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odell-átmérő 
(cm)</t>
  </si>
  <si>
    <t xml:space="preserve">Modell naptávolsága
 (m)</t>
  </si>
  <si>
    <t xml:space="preserve">Valós átmérő
 (km)</t>
  </si>
  <si>
    <t xml:space="preserve">Valós naptávolság
 (km)</t>
  </si>
  <si>
    <t xml:space="preserve">NAP</t>
  </si>
  <si>
    <t xml:space="preserve">-</t>
  </si>
  <si>
    <t xml:space="preserve">Merkúr</t>
  </si>
  <si>
    <t xml:space="preserve">Vénusz</t>
  </si>
  <si>
    <t xml:space="preserve">Föld</t>
  </si>
  <si>
    <t xml:space="preserve">Mars</t>
  </si>
  <si>
    <t xml:space="preserve">Jupiter</t>
  </si>
  <si>
    <t xml:space="preserve">Szaturnusz</t>
  </si>
  <si>
    <t xml:space="preserve">Uránusz</t>
  </si>
  <si>
    <t xml:space="preserve">Neptunusz</t>
  </si>
  <si>
    <t xml:space="preserve">Modell 
földtávolsága</t>
  </si>
  <si>
    <t xml:space="preserve">Valós 
földtávolság</t>
  </si>
  <si>
    <t xml:space="preserve">H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#,##0"/>
    <numFmt numFmtId="170" formatCode="#,##0.0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Black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 Black"/>
      <family val="2"/>
      <charset val="1"/>
    </font>
    <font>
      <sz val="9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E2F0D9"/>
        <bgColor rgb="FFFFFFCC"/>
      </patternFill>
    </fill>
    <fill>
      <patternFill patternType="solid">
        <fgColor rgb="FFFF420E"/>
        <bgColor rgb="FFFF0000"/>
      </patternFill>
    </fill>
    <fill>
      <patternFill patternType="solid">
        <fgColor rgb="FF99CCFF"/>
        <bgColor rgb="FFCCCCCC"/>
      </patternFill>
    </fill>
    <fill>
      <patternFill patternType="solid">
        <fgColor rgb="FF94BD5E"/>
        <bgColor rgb="FFB3B3B3"/>
      </patternFill>
    </fill>
    <fill>
      <patternFill patternType="solid">
        <fgColor rgb="FF999999"/>
        <bgColor rgb="FF80808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B3B3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420E"/>
      <rgbColor rgb="FF666699"/>
      <rgbColor rgb="FF999999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0" activeCellId="0" sqref="F10"/>
    </sheetView>
  </sheetViews>
  <sheetFormatPr defaultColWidth="10.6015625" defaultRowHeight="15.75" zeroHeight="false" outlineLevelRow="0" outlineLevelCol="0"/>
  <cols>
    <col collapsed="false" customWidth="true" hidden="false" outlineLevel="0" max="2" min="2" style="0" width="11.31"/>
    <col collapsed="false" customWidth="true" hidden="false" outlineLevel="0" max="3" min="3" style="0" width="16.38"/>
    <col collapsed="false" customWidth="true" hidden="false" outlineLevel="0" max="4" min="4" style="0" width="15.98"/>
    <col collapsed="false" customWidth="true" hidden="false" outlineLevel="0" max="5" min="5" style="0" width="21.98"/>
  </cols>
  <sheetData>
    <row r="1" customFormat="false" ht="44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</row>
    <row r="2" customFormat="false" ht="15" hidden="false" customHeight="false" outlineLevel="0" collapsed="false">
      <c r="A2" s="4" t="s">
        <v>4</v>
      </c>
      <c r="B2" s="5" t="n">
        <v>100</v>
      </c>
      <c r="C2" s="6" t="s">
        <v>5</v>
      </c>
      <c r="D2" s="7" t="n">
        <v>1391400</v>
      </c>
      <c r="E2" s="7" t="s">
        <v>5</v>
      </c>
    </row>
    <row r="3" customFormat="false" ht="15" hidden="false" customHeight="false" outlineLevel="0" collapsed="false">
      <c r="A3" s="4" t="s">
        <v>6</v>
      </c>
      <c r="B3" s="8" t="n">
        <f aca="false">D3/(D2/B2)</f>
        <v>0.350654017536294</v>
      </c>
      <c r="C3" s="9" t="n">
        <f aca="false">(E3/(D2/B2))/100</f>
        <v>41.6127641224666</v>
      </c>
      <c r="D3" s="7" t="n">
        <v>4879</v>
      </c>
      <c r="E3" s="7" t="n">
        <v>57900000</v>
      </c>
    </row>
    <row r="4" customFormat="false" ht="15" hidden="false" customHeight="false" outlineLevel="0" collapsed="false">
      <c r="A4" s="4" t="s">
        <v>7</v>
      </c>
      <c r="B4" s="8" t="n">
        <f aca="false">D4/(D2/B2)</f>
        <v>0.869915193330459</v>
      </c>
      <c r="C4" s="9" t="n">
        <f aca="false">(E4/(D2/B2))/100</f>
        <v>77.7634037659911</v>
      </c>
      <c r="D4" s="7" t="n">
        <v>12104</v>
      </c>
      <c r="E4" s="7" t="n">
        <v>108200000</v>
      </c>
    </row>
    <row r="5" customFormat="false" ht="15" hidden="false" customHeight="false" outlineLevel="0" collapsed="false">
      <c r="A5" s="4" t="s">
        <v>8</v>
      </c>
      <c r="B5" s="8" t="n">
        <f aca="false">D5/(D2/B2)</f>
        <v>0.916774471755067</v>
      </c>
      <c r="C5" s="9" t="n">
        <f aca="false">(E5/(D2/B2))/100</f>
        <v>107.517608164439</v>
      </c>
      <c r="D5" s="7" t="n">
        <v>12756</v>
      </c>
      <c r="E5" s="7" t="n">
        <v>149600000</v>
      </c>
    </row>
    <row r="6" customFormat="false" ht="15" hidden="false" customHeight="false" outlineLevel="0" collapsed="false">
      <c r="A6" s="4" t="s">
        <v>9</v>
      </c>
      <c r="B6" s="8" t="n">
        <f aca="false">D6/(D2/B2)</f>
        <v>0.488141440275981</v>
      </c>
      <c r="C6" s="9" t="n">
        <f aca="false">(E6/(D2/B2))/100</f>
        <v>163.791864309329</v>
      </c>
      <c r="D6" s="7" t="n">
        <v>6792</v>
      </c>
      <c r="E6" s="7" t="n">
        <v>227900000</v>
      </c>
    </row>
    <row r="7" customFormat="false" ht="15" hidden="false" customHeight="false" outlineLevel="0" collapsed="false">
      <c r="A7" s="4" t="s">
        <v>10</v>
      </c>
      <c r="B7" s="8" t="n">
        <f aca="false">D7/(D2/B2)</f>
        <v>10.2762685065402</v>
      </c>
      <c r="C7" s="9" t="n">
        <f aca="false">(E7/(D2/B2))/100</f>
        <v>559.580278855829</v>
      </c>
      <c r="D7" s="7" t="n">
        <v>142984</v>
      </c>
      <c r="E7" s="7" t="n">
        <v>778600000</v>
      </c>
    </row>
    <row r="8" customFormat="false" ht="15" hidden="false" customHeight="false" outlineLevel="0" collapsed="false">
      <c r="A8" s="4" t="s">
        <v>11</v>
      </c>
      <c r="B8" s="8" t="n">
        <f aca="false">D8/(D2/B2)</f>
        <v>8.66292942360213</v>
      </c>
      <c r="C8" s="9" t="n">
        <f aca="false">(E8/(D2/B2))/100</f>
        <v>1030.25729481098</v>
      </c>
      <c r="D8" s="7" t="n">
        <v>120536</v>
      </c>
      <c r="E8" s="7" t="n">
        <v>1433500000</v>
      </c>
    </row>
    <row r="9" customFormat="false" ht="15" hidden="false" customHeight="false" outlineLevel="0" collapsed="false">
      <c r="A9" s="4" t="s">
        <v>12</v>
      </c>
      <c r="B9" s="8" t="n">
        <f aca="false">D9/(D2/B2)</f>
        <v>3.67385367256001</v>
      </c>
      <c r="C9" s="9" t="n">
        <f aca="false">(E9/(D2/B2))/100</f>
        <v>2064.4674428633</v>
      </c>
      <c r="D9" s="7" t="n">
        <v>51118</v>
      </c>
      <c r="E9" s="7" t="n">
        <v>2872500000</v>
      </c>
    </row>
    <row r="10" customFormat="false" ht="15" hidden="false" customHeight="false" outlineLevel="0" collapsed="false">
      <c r="A10" s="4" t="s">
        <v>13</v>
      </c>
      <c r="B10" s="8" t="n">
        <f aca="false">D10/(D2/B2)</f>
        <v>3.55958027885583</v>
      </c>
      <c r="C10" s="9" t="n">
        <f aca="false">(E10/(D2/B2))/100</f>
        <v>3230.63101911744</v>
      </c>
      <c r="D10" s="7" t="n">
        <v>49528</v>
      </c>
      <c r="E10" s="7" t="n">
        <v>4495100000</v>
      </c>
    </row>
    <row r="11" customFormat="false" ht="32.05" hidden="false" customHeight="true" outlineLevel="0" collapsed="false">
      <c r="A11" s="10"/>
      <c r="B11" s="11"/>
      <c r="C11" s="12" t="s">
        <v>14</v>
      </c>
      <c r="D11" s="13"/>
      <c r="E11" s="14" t="s">
        <v>15</v>
      </c>
    </row>
    <row r="12" customFormat="false" ht="15" hidden="false" customHeight="false" outlineLevel="0" collapsed="false">
      <c r="A12" s="15" t="s">
        <v>16</v>
      </c>
      <c r="B12" s="16" t="n">
        <f aca="false">B5/3.66</f>
        <v>0.250484828348379</v>
      </c>
      <c r="C12" s="17" t="n">
        <f aca="false">(E12/(D2/B2))/100</f>
        <v>0.277418427483111</v>
      </c>
      <c r="D12" s="18" t="n">
        <v>3476</v>
      </c>
      <c r="E12" s="18" t="n">
        <v>38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20:51:19Z</dcterms:created>
  <dc:creator>Lyle Tavernier</dc:creator>
  <dc:description/>
  <dc:language>en-US</dc:language>
  <cp:lastModifiedBy/>
  <dcterms:modified xsi:type="dcterms:W3CDTF">2024-08-18T19:01:28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